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name="_xlfn_SINGLE" vbProcedure="false"/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t xml:space="preserve">예산서</t>
  </si>
  <si>
    <r>
      <rPr>
        <b val="true"/>
        <sz val="16"/>
        <color rgb="FF000000"/>
        <rFont val="맑은 고딕"/>
        <family val="3"/>
        <charset val="129"/>
      </rPr>
      <t xml:space="preserve">2023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마창밀알공동생활가정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도 마창밀알공동생활가정 세입ㆍ세출예산 총액은 세입ㆍ세출 각각 </t>
    </r>
  </si>
  <si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마창밀알공동생활가정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마창밀알공동생활가정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입소자부담금수입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7583000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14400000</v>
      </c>
      <c r="C8" s="35" t="n">
        <f aca="false">SUM(B8/B16)</f>
        <v>0.192295904938519</v>
      </c>
      <c r="D8" s="34" t="n">
        <v>14400000</v>
      </c>
      <c r="E8" s="35" t="n">
        <f aca="false">SUM(D8/D16)</f>
        <v>0.189898457075036</v>
      </c>
      <c r="F8" s="36" t="n">
        <f aca="false">SUM(D8-B8)</f>
        <v>0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52610000</v>
      </c>
      <c r="C10" s="35" t="n">
        <f aca="false">SUM(B10/B16)</f>
        <v>0.702547747139966</v>
      </c>
      <c r="D10" s="42" t="n">
        <v>50337500</v>
      </c>
      <c r="E10" s="43" t="n">
        <f aca="false">SUM(D10/D16)</f>
        <v>0.66382038770935</v>
      </c>
      <c r="F10" s="36" t="n">
        <f aca="false">SUM(D10-B10)</f>
        <v>-227250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4400000</v>
      </c>
      <c r="C12" s="35" t="n">
        <f aca="false">SUM(B12/B16)</f>
        <v>0.0587570820645476</v>
      </c>
      <c r="D12" s="45" t="n">
        <v>8341440</v>
      </c>
      <c r="E12" s="43" t="n">
        <f aca="false">SUM(D12/D16)</f>
        <v>0.110001846234999</v>
      </c>
      <c r="F12" s="36" t="n">
        <f aca="false">SUM(D12-B12)</f>
        <v>3941440</v>
      </c>
      <c r="G12" s="46"/>
    </row>
    <row r="13" s="38" customFormat="true" ht="30" hidden="false" customHeight="true" outlineLevel="0" collapsed="false">
      <c r="A13" s="47" t="s">
        <v>40</v>
      </c>
      <c r="B13" s="45" t="n">
        <v>3052805</v>
      </c>
      <c r="C13" s="35" t="n">
        <f aca="false">SUM(B13/B16)</f>
        <v>0.0407667986163775</v>
      </c>
      <c r="D13" s="45" t="n">
        <v>2738060</v>
      </c>
      <c r="E13" s="43" t="n">
        <f aca="false">SUM(D13/D16)</f>
        <v>0.0361078728735329</v>
      </c>
      <c r="F13" s="36" t="n">
        <f aca="false">SUM(D13-B13)</f>
        <v>-314745</v>
      </c>
      <c r="G13" s="46"/>
    </row>
    <row r="14" s="38" customFormat="true" ht="30" hidden="false" customHeight="true" outlineLevel="0" collapsed="false">
      <c r="A14" s="47" t="s">
        <v>41</v>
      </c>
      <c r="B14" s="45" t="n">
        <v>0</v>
      </c>
      <c r="C14" s="35" t="n">
        <f aca="false">SUM(B14/B16)</f>
        <v>0</v>
      </c>
      <c r="D14" s="45" t="n">
        <v>0</v>
      </c>
      <c r="E14" s="48" t="n">
        <f aca="false">SUM(D14/D16)</f>
        <v>0</v>
      </c>
      <c r="F14" s="36" t="n">
        <f aca="false">SUM(D14-B14)</f>
        <v>0</v>
      </c>
      <c r="G14" s="49"/>
    </row>
    <row r="15" s="38" customFormat="true" ht="30" hidden="false" customHeight="true" outlineLevel="0" collapsed="false">
      <c r="A15" s="47" t="s">
        <v>42</v>
      </c>
      <c r="B15" s="50" t="n">
        <v>421785</v>
      </c>
      <c r="C15" s="35" t="n">
        <f aca="false">SUM(B15/B16)</f>
        <v>0.00563246724058982</v>
      </c>
      <c r="D15" s="50" t="n">
        <v>13000</v>
      </c>
      <c r="E15" s="48" t="n">
        <f aca="false">SUM(D15/D16)</f>
        <v>0.00017143610708163</v>
      </c>
      <c r="F15" s="36" t="n">
        <f aca="false">SUM(D15-B15)</f>
        <v>-408785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74884590</v>
      </c>
      <c r="C16" s="53" t="n">
        <f aca="false">SUM(C8:C15)</f>
        <v>1</v>
      </c>
      <c r="D16" s="36" t="n">
        <f aca="false">SUM(D8:D15)</f>
        <v>75830000</v>
      </c>
      <c r="E16" s="53" t="n">
        <f aca="false">SUM(E8:E15)</f>
        <v>1</v>
      </c>
      <c r="F16" s="36" t="n">
        <f aca="false">SUM(D16-B16)</f>
        <v>94541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30</v>
      </c>
      <c r="C20" s="30" t="s">
        <v>31</v>
      </c>
      <c r="D20" s="29" t="s">
        <v>32</v>
      </c>
      <c r="E20" s="30" t="s">
        <v>31</v>
      </c>
      <c r="F20" s="30" t="s">
        <v>33</v>
      </c>
      <c r="G20" s="31" t="s">
        <v>34</v>
      </c>
      <c r="I20" s="32" t="s">
        <v>45</v>
      </c>
    </row>
    <row r="21" s="38" customFormat="true" ht="30" hidden="false" customHeight="true" outlineLevel="0" collapsed="false">
      <c r="A21" s="33" t="s">
        <v>46</v>
      </c>
      <c r="B21" s="59" t="n">
        <v>65014508</v>
      </c>
      <c r="C21" s="35" t="n">
        <f aca="false">SUM(B21/B25)</f>
        <v>0.868196086805042</v>
      </c>
      <c r="D21" s="59" t="n">
        <v>68714000</v>
      </c>
      <c r="E21" s="35" t="n">
        <f aca="false">SUM(D21/D25)</f>
        <v>0.906158512462086</v>
      </c>
      <c r="F21" s="60" t="n">
        <f aca="false">SUM(D21-B21)</f>
        <v>3699492</v>
      </c>
      <c r="G21" s="44"/>
    </row>
    <row r="22" s="38" customFormat="true" ht="30" hidden="false" customHeight="true" outlineLevel="0" collapsed="false">
      <c r="A22" s="41" t="s">
        <v>47</v>
      </c>
      <c r="B22" s="59" t="n">
        <v>0</v>
      </c>
      <c r="C22" s="35" t="n">
        <f aca="false">SUM(B22/B25)</f>
        <v>0</v>
      </c>
      <c r="D22" s="59" t="n">
        <v>900000</v>
      </c>
      <c r="E22" s="43" t="n">
        <f aca="false">SUM(D22/D25)</f>
        <v>0.0118686535671898</v>
      </c>
      <c r="F22" s="60" t="n">
        <f aca="false">SUM(D22-B22)</f>
        <v>900000</v>
      </c>
      <c r="G22" s="61"/>
    </row>
    <row r="23" s="38" customFormat="true" ht="30" hidden="false" customHeight="true" outlineLevel="0" collapsed="false">
      <c r="A23" s="62" t="s">
        <v>48</v>
      </c>
      <c r="B23" s="59" t="n">
        <v>6389990</v>
      </c>
      <c r="C23" s="35" t="n">
        <f aca="false">SUM(B23/B25)</f>
        <v>0.0853311742776451</v>
      </c>
      <c r="D23" s="59" t="n">
        <v>6210000</v>
      </c>
      <c r="E23" s="43" t="n">
        <f aca="false">SUM(D23/D25)</f>
        <v>0.0818937096136094</v>
      </c>
      <c r="F23" s="60" t="n">
        <f aca="false">SUM(D23-B23)</f>
        <v>-179990</v>
      </c>
      <c r="G23" s="61"/>
    </row>
    <row r="24" s="38" customFormat="true" ht="30" hidden="false" customHeight="true" outlineLevel="0" collapsed="false">
      <c r="A24" s="47" t="s">
        <v>49</v>
      </c>
      <c r="B24" s="59" t="n">
        <v>3480092</v>
      </c>
      <c r="C24" s="35" t="n">
        <f aca="false">SUM(B24/B25)</f>
        <v>0.0464727389173126</v>
      </c>
      <c r="D24" s="59" t="n">
        <v>6000</v>
      </c>
      <c r="E24" s="48" t="n">
        <f aca="false">SUM(D24/D25)</f>
        <v>7.91243571145984E-005</v>
      </c>
      <c r="F24" s="60" t="n">
        <f aca="false">SUM(D24-B24)</f>
        <v>-3474092</v>
      </c>
      <c r="G24" s="63"/>
    </row>
    <row r="25" s="38" customFormat="true" ht="33" hidden="false" customHeight="true" outlineLevel="0" collapsed="false">
      <c r="A25" s="64" t="s">
        <v>50</v>
      </c>
      <c r="B25" s="60" t="n">
        <f aca="false">SUM(B21:B24)</f>
        <v>74884590</v>
      </c>
      <c r="C25" s="53" t="n">
        <f aca="false">SUM(C21:C24)</f>
        <v>1</v>
      </c>
      <c r="D25" s="65" t="n">
        <f aca="false">SUM(D21:D24)</f>
        <v>75830000</v>
      </c>
      <c r="E25" s="53" t="n">
        <f aca="false">SUM(E21:E24)</f>
        <v>1</v>
      </c>
      <c r="F25" s="60" t="n">
        <f aca="false">SUM(D25-B25)</f>
        <v>945410</v>
      </c>
      <c r="G25" s="66"/>
      <c r="H25" s="67"/>
    </row>
    <row r="26" customFormat="false" ht="16.5" hidden="false" customHeight="false" outlineLevel="0" collapsed="false">
      <c r="A26" s="68"/>
      <c r="B26" s="68"/>
      <c r="C26" s="68"/>
      <c r="D26" s="68"/>
      <c r="E26" s="68"/>
    </row>
    <row r="27" customFormat="false" ht="16.5" hidden="false" customHeight="false" outlineLevel="0" collapsed="false">
      <c r="A27" s="68"/>
      <c r="B27" s="68"/>
      <c r="C27" s="68"/>
      <c r="D27" s="68"/>
      <c r="E27" s="68"/>
    </row>
    <row r="28" customFormat="false" ht="16.5" hidden="false" customHeight="false" outlineLevel="0" collapsed="false">
      <c r="A28" s="68"/>
      <c r="B28" s="68"/>
      <c r="C28" s="68"/>
      <c r="D28" s="68"/>
      <c r="E28" s="68"/>
    </row>
    <row r="29" customFormat="false" ht="16.5" hidden="false" customHeight="false" outlineLevel="0" collapsed="false">
      <c r="A29" s="68"/>
      <c r="B29" s="68"/>
      <c r="C29" s="69"/>
      <c r="D29" s="69"/>
      <c r="E29" s="68"/>
    </row>
    <row r="30" customFormat="false" ht="16.5" hidden="false" customHeight="false" outlineLevel="0" collapsed="false">
      <c r="A30" s="68"/>
      <c r="B30" s="68"/>
      <c r="C30" s="68"/>
      <c r="D30" s="68"/>
      <c r="E30" s="68"/>
    </row>
    <row r="31" customFormat="false" ht="16.5" hidden="false" customHeight="false" outlineLevel="0" collapsed="false">
      <c r="A31" s="68"/>
      <c r="B31" s="68"/>
      <c r="C31" s="68"/>
      <c r="D31" s="68"/>
      <c r="E31" s="68"/>
    </row>
    <row r="32" customFormat="false" ht="16.5" hidden="false" customHeight="false" outlineLevel="0" collapsed="false">
      <c r="A32" s="68"/>
      <c r="B32" s="68"/>
      <c r="C32" s="68"/>
      <c r="D32" s="68"/>
      <c r="E32" s="68"/>
    </row>
    <row r="33" customFormat="false" ht="16.5" hidden="false" customHeight="false" outlineLevel="0" collapsed="false">
      <c r="A33" s="68"/>
      <c r="B33" s="68"/>
      <c r="C33" s="68"/>
      <c r="D33" s="68"/>
      <c r="E33" s="68"/>
    </row>
    <row r="34" customFormat="false" ht="16.5" hidden="false" customHeight="false" outlineLevel="0" collapsed="false">
      <c r="A34" s="68"/>
      <c r="B34" s="68"/>
      <c r="C34" s="68"/>
      <c r="D34" s="68"/>
      <c r="E34" s="68"/>
    </row>
    <row r="35" s="22" customFormat="true" ht="16.5" hidden="false" customHeight="false" outlineLevel="0" collapsed="false">
      <c r="A35" s="68"/>
      <c r="B35" s="68"/>
      <c r="C35" s="68"/>
      <c r="D35" s="68"/>
      <c r="E35" s="68"/>
      <c r="G35" s="21"/>
      <c r="H35" s="21"/>
      <c r="I35" s="21"/>
    </row>
    <row r="36" s="22" customFormat="true" ht="16.5" hidden="false" customHeight="false" outlineLevel="0" collapsed="false">
      <c r="A36" s="68"/>
      <c r="B36" s="68"/>
      <c r="C36" s="68"/>
      <c r="D36" s="68"/>
      <c r="E36" s="68"/>
      <c r="G36" s="21"/>
      <c r="H36" s="21"/>
      <c r="I36" s="21"/>
    </row>
    <row r="37" s="22" customFormat="true" ht="16.5" hidden="false" customHeight="false" outlineLevel="0" collapsed="false">
      <c r="A37" s="68"/>
      <c r="B37" s="68"/>
      <c r="C37" s="68"/>
      <c r="D37" s="68"/>
      <c r="E37" s="68"/>
      <c r="G37" s="21"/>
      <c r="H37" s="21"/>
      <c r="I37" s="21"/>
    </row>
    <row r="38" s="22" customFormat="true" ht="16.5" hidden="false" customHeight="false" outlineLevel="0" collapsed="false">
      <c r="A38" s="68"/>
      <c r="B38" s="68"/>
      <c r="C38" s="68"/>
      <c r="D38" s="68"/>
      <c r="E38" s="68"/>
      <c r="G38" s="21"/>
      <c r="H38" s="21"/>
      <c r="I38" s="21"/>
    </row>
    <row r="39" s="22" customFormat="true" ht="16.5" hidden="false" customHeight="false" outlineLevel="0" collapsed="false">
      <c r="A39" s="68"/>
      <c r="B39" s="68"/>
      <c r="C39" s="68"/>
      <c r="D39" s="68"/>
      <c r="E39" s="68"/>
      <c r="G39" s="21"/>
      <c r="H39" s="21"/>
      <c r="I39" s="21"/>
    </row>
    <row r="40" s="22" customFormat="true" ht="16.5" hidden="false" customHeight="false" outlineLevel="0" collapsed="false">
      <c r="A40" s="68"/>
      <c r="B40" s="68"/>
      <c r="C40" s="68"/>
      <c r="D40" s="68"/>
      <c r="E40" s="68"/>
      <c r="G40" s="21"/>
      <c r="H40" s="21"/>
      <c r="I40" s="21"/>
    </row>
    <row r="41" s="22" customFormat="true" ht="16.5" hidden="false" customHeight="false" outlineLevel="0" collapsed="false">
      <c r="A41" s="68"/>
      <c r="B41" s="68"/>
      <c r="C41" s="68"/>
      <c r="D41" s="68"/>
      <c r="E41" s="68"/>
      <c r="G41" s="21"/>
      <c r="H41" s="21"/>
      <c r="I41" s="21"/>
    </row>
    <row r="42" s="22" customFormat="true" ht="16.5" hidden="false" customHeight="false" outlineLevel="0" collapsed="false">
      <c r="A42" s="68"/>
      <c r="B42" s="68"/>
      <c r="C42" s="68"/>
      <c r="D42" s="68"/>
      <c r="E42" s="68"/>
      <c r="G42" s="21"/>
      <c r="H42" s="21"/>
      <c r="I42" s="21"/>
    </row>
    <row r="43" s="22" customFormat="true" ht="16.5" hidden="false" customHeight="false" outlineLevel="0" collapsed="false">
      <c r="A43" s="68"/>
      <c r="B43" s="68"/>
      <c r="C43" s="68"/>
      <c r="D43" s="68"/>
      <c r="E43" s="68"/>
      <c r="G43" s="21"/>
      <c r="H43" s="21"/>
      <c r="I43" s="21"/>
    </row>
    <row r="44" s="22" customFormat="true" ht="16.5" hidden="false" customHeight="false" outlineLevel="0" collapsed="false">
      <c r="A44" s="68"/>
      <c r="B44" s="68"/>
      <c r="C44" s="68"/>
      <c r="D44" s="68"/>
      <c r="E44" s="68"/>
      <c r="G44" s="21"/>
      <c r="H44" s="21"/>
      <c r="I44" s="21"/>
    </row>
    <row r="45" s="22" customFormat="true" ht="16.5" hidden="false" customHeight="false" outlineLevel="0" collapsed="false">
      <c r="A45" s="68"/>
      <c r="B45" s="68"/>
      <c r="C45" s="68"/>
      <c r="D45" s="68"/>
      <c r="E45" s="68"/>
      <c r="G45" s="21"/>
      <c r="H45" s="21"/>
      <c r="I45" s="21"/>
    </row>
    <row r="46" s="22" customFormat="true" ht="16.5" hidden="false" customHeight="false" outlineLevel="0" collapsed="false">
      <c r="A46" s="68"/>
      <c r="B46" s="68"/>
      <c r="C46" s="68"/>
      <c r="D46" s="68"/>
      <c r="E46" s="68"/>
      <c r="G46" s="21"/>
      <c r="H46" s="21"/>
      <c r="I46" s="21"/>
    </row>
    <row r="47" s="22" customFormat="true" ht="16.5" hidden="false" customHeight="false" outlineLevel="0" collapsed="false">
      <c r="A47" s="68"/>
      <c r="B47" s="68"/>
      <c r="C47" s="68"/>
      <c r="D47" s="68"/>
      <c r="E47" s="68"/>
      <c r="G47" s="21"/>
      <c r="H47" s="21"/>
      <c r="I47" s="21"/>
    </row>
    <row r="48" s="22" customFormat="true" ht="16.5" hidden="false" customHeight="false" outlineLevel="0" collapsed="false">
      <c r="A48" s="68"/>
      <c r="B48" s="68"/>
      <c r="C48" s="68"/>
      <c r="D48" s="68"/>
      <c r="E48" s="68"/>
      <c r="G48" s="21"/>
      <c r="H48" s="21"/>
      <c r="I48" s="21"/>
    </row>
    <row r="49" s="22" customFormat="true" ht="16.5" hidden="false" customHeight="false" outlineLevel="0" collapsed="false">
      <c r="A49" s="68"/>
      <c r="B49" s="68"/>
      <c r="C49" s="68"/>
      <c r="D49" s="68"/>
      <c r="E49" s="68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현주 이</cp:lastModifiedBy>
  <cp:lastPrinted>2023-03-10T06:00:16Z</cp:lastPrinted>
  <dcterms:modified xsi:type="dcterms:W3CDTF">2024-01-10T07:09:11Z</dcterms:modified>
  <cp:revision>19</cp:revision>
  <dc:subject/>
  <dc:title/>
</cp:coreProperties>
</file>