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t xml:space="preserve">예산서</t>
  </si>
  <si>
    <r>
      <rPr>
        <b val="true"/>
        <sz val="16"/>
        <color rgb="FF000000"/>
        <rFont val="맑은 고딕"/>
        <family val="3"/>
        <charset val="129"/>
      </rPr>
      <t xml:space="preserve">2023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도 밀알희망작업장 예산서 세입ㆍ세출예산 총액은 세입ㆍ세출 각각 </t>
    </r>
  </si>
  <si>
    <r>
      <rPr>
        <sz val="12"/>
        <color rgb="FF000000"/>
        <rFont val="Noto Sans"/>
        <family val="2"/>
      </rPr>
      <t xml:space="preserve">천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밀알희망작업장 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차추경 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예산서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예산서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7:N18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62222000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48600000</v>
      </c>
      <c r="C8" s="35" t="n">
        <f aca="false">SUM(B8/B16)</f>
        <v>0.0866418269659316</v>
      </c>
      <c r="D8" s="34" t="n">
        <v>60000000</v>
      </c>
      <c r="E8" s="35" t="n">
        <f aca="false">SUM(D8/D16)</f>
        <v>0.0964289158175565</v>
      </c>
      <c r="F8" s="36" t="n">
        <f aca="false">SUM(D8-B8)</f>
        <v>11400000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457342250</v>
      </c>
      <c r="C10" s="35" t="n">
        <f aca="false">SUM(B10/B16)</f>
        <v>0.815328561496087</v>
      </c>
      <c r="D10" s="42" t="n">
        <v>521076380</v>
      </c>
      <c r="E10" s="43" t="n">
        <f aca="false">SUM(D10/D16)</f>
        <v>0.837447173025618</v>
      </c>
      <c r="F10" s="36" t="n">
        <f aca="false">SUM(D10-B10)</f>
        <v>6373413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20200000</v>
      </c>
      <c r="C12" s="35" t="n">
        <f aca="false">SUM(B12/B16)</f>
        <v>0.0360116235537411</v>
      </c>
      <c r="D12" s="45" t="n">
        <v>22471000</v>
      </c>
      <c r="E12" s="43" t="n">
        <f aca="false">SUM(D12/D16)</f>
        <v>0.0361142361222719</v>
      </c>
      <c r="F12" s="36" t="n">
        <f aca="false">SUM(D12-B12)</f>
        <v>2271000</v>
      </c>
      <c r="G12" s="46"/>
    </row>
    <row r="13" s="38" customFormat="true" ht="30" hidden="false" customHeight="true" outlineLevel="0" collapsed="false">
      <c r="A13" s="47" t="s">
        <v>40</v>
      </c>
      <c r="B13" s="45" t="n">
        <v>9218001</v>
      </c>
      <c r="C13" s="35" t="n">
        <f aca="false">SUM(B14/B16)</f>
        <v>0.013655536341433</v>
      </c>
      <c r="D13" s="45" t="n">
        <v>1150000</v>
      </c>
      <c r="E13" s="43" t="n">
        <f aca="false">SUM(D13/D16)</f>
        <v>0.00184822088650317</v>
      </c>
      <c r="F13" s="36" t="n">
        <f aca="false">SUM(D13-B13)</f>
        <v>-8068001</v>
      </c>
      <c r="G13" s="46"/>
    </row>
    <row r="14" s="38" customFormat="true" ht="30" hidden="false" customHeight="true" outlineLevel="0" collapsed="false">
      <c r="A14" s="47" t="s">
        <v>41</v>
      </c>
      <c r="B14" s="45" t="n">
        <v>7659800</v>
      </c>
      <c r="C14" s="35" t="n">
        <f aca="false">SUM(B14/B16)</f>
        <v>0.013655536341433</v>
      </c>
      <c r="D14" s="45" t="n">
        <v>720000</v>
      </c>
      <c r="E14" s="48" t="n">
        <f aca="false">SUM(D14/D16)</f>
        <v>0.00115714698981068</v>
      </c>
      <c r="F14" s="36" t="n">
        <f aca="false">SUM(D14-B14)</f>
        <v>-6939800</v>
      </c>
      <c r="G14" s="49"/>
    </row>
    <row r="15" s="38" customFormat="true" ht="30" hidden="false" customHeight="true" outlineLevel="0" collapsed="false">
      <c r="A15" s="47" t="s">
        <v>42</v>
      </c>
      <c r="B15" s="50" t="n">
        <v>17909949</v>
      </c>
      <c r="C15" s="35" t="n">
        <f aca="false">SUM(B15/B16)</f>
        <v>0.0319290267947872</v>
      </c>
      <c r="D15" s="50" t="n">
        <v>16802620</v>
      </c>
      <c r="E15" s="48" t="n">
        <f aca="false">SUM(D15/D16)</f>
        <v>0.0270043071582399</v>
      </c>
      <c r="F15" s="36" t="n">
        <f aca="false">SUM(D15-B15)</f>
        <v>-1107329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560930000</v>
      </c>
      <c r="C16" s="53" t="n">
        <f aca="false">SUM(C8:C15)</f>
        <v>0.997222111493413</v>
      </c>
      <c r="D16" s="36" t="n">
        <f aca="false">SUM(D8:D15)</f>
        <v>622220000</v>
      </c>
      <c r="E16" s="53" t="n">
        <f aca="false">SUM(E8:E15)</f>
        <v>1</v>
      </c>
      <c r="F16" s="36" t="n">
        <f aca="false">SUM(D16-B16)</f>
        <v>6129000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30</v>
      </c>
      <c r="C20" s="30" t="s">
        <v>31</v>
      </c>
      <c r="D20" s="29" t="s">
        <v>45</v>
      </c>
      <c r="E20" s="30" t="s">
        <v>31</v>
      </c>
      <c r="F20" s="30" t="s">
        <v>33</v>
      </c>
      <c r="G20" s="31" t="s">
        <v>34</v>
      </c>
      <c r="I20" s="32" t="s">
        <v>46</v>
      </c>
    </row>
    <row r="21" s="38" customFormat="true" ht="30" hidden="false" customHeight="true" outlineLevel="0" collapsed="false">
      <c r="A21" s="33" t="s">
        <v>47</v>
      </c>
      <c r="B21" s="59" t="n">
        <v>522878335</v>
      </c>
      <c r="C21" s="35" t="n">
        <f aca="false">SUM(B21/B25)</f>
        <v>0.9321632556647</v>
      </c>
      <c r="D21" s="59" t="n">
        <v>558426270</v>
      </c>
      <c r="E21" s="35" t="n">
        <f aca="false">SUM(D21/D25)</f>
        <v>0.897473996335701</v>
      </c>
      <c r="F21" s="60" t="n">
        <f aca="false">SUM(D21-B21)</f>
        <v>35547935</v>
      </c>
      <c r="G21" s="61"/>
    </row>
    <row r="22" s="38" customFormat="true" ht="30" hidden="false" customHeight="true" outlineLevel="0" collapsed="false">
      <c r="A22" s="41" t="s">
        <v>48</v>
      </c>
      <c r="B22" s="62" t="n">
        <v>9900000</v>
      </c>
      <c r="C22" s="35" t="n">
        <f aca="false">SUM(B22/B25)</f>
        <v>0.0176492610486157</v>
      </c>
      <c r="D22" s="62" t="n">
        <v>38471000</v>
      </c>
      <c r="E22" s="43" t="n">
        <f aca="false">SUM(D22/D25)</f>
        <v>0.0618286136736203</v>
      </c>
      <c r="F22" s="60" t="n">
        <f aca="false">SUM(D22-B22)</f>
        <v>28571000</v>
      </c>
      <c r="G22" s="63"/>
    </row>
    <row r="23" s="38" customFormat="true" ht="30" hidden="false" customHeight="true" outlineLevel="0" collapsed="false">
      <c r="A23" s="64" t="s">
        <v>49</v>
      </c>
      <c r="B23" s="62" t="n">
        <v>28147298</v>
      </c>
      <c r="C23" s="35" t="n">
        <f aca="false">SUM(B23/B25)</f>
        <v>0.0501796980015332</v>
      </c>
      <c r="D23" s="62" t="n">
        <v>25319980</v>
      </c>
      <c r="E23" s="43" t="n">
        <f aca="false">SUM(D23/D25)</f>
        <v>0.0406929703320369</v>
      </c>
      <c r="F23" s="60" t="n">
        <f aca="false">SUM(D23-B23)</f>
        <v>-2827318</v>
      </c>
      <c r="G23" s="63"/>
    </row>
    <row r="24" s="38" customFormat="true" ht="30" hidden="false" customHeight="true" outlineLevel="0" collapsed="false">
      <c r="A24" s="47" t="s">
        <v>50</v>
      </c>
      <c r="B24" s="65" t="n">
        <v>4367</v>
      </c>
      <c r="C24" s="35" t="n">
        <f aca="false">SUM(B24/B25)</f>
        <v>7.78528515144492E-006</v>
      </c>
      <c r="D24" s="65" t="n">
        <v>2750</v>
      </c>
      <c r="E24" s="48" t="n">
        <f aca="false">SUM(D24/D25)</f>
        <v>4.41965864163801E-006</v>
      </c>
      <c r="F24" s="60" t="n">
        <f aca="false">SUM(D24-B24)</f>
        <v>-1617</v>
      </c>
      <c r="G24" s="66"/>
    </row>
    <row r="25" s="38" customFormat="true" ht="33" hidden="false" customHeight="true" outlineLevel="0" collapsed="false">
      <c r="A25" s="67" t="s">
        <v>51</v>
      </c>
      <c r="B25" s="60" t="n">
        <f aca="false">SUM(B21:B24)</f>
        <v>560930000</v>
      </c>
      <c r="C25" s="53" t="n">
        <f aca="false">SUM(C21:C24)</f>
        <v>1</v>
      </c>
      <c r="D25" s="68" t="n">
        <f aca="false">SUM(D21:D24)</f>
        <v>622220000</v>
      </c>
      <c r="E25" s="53" t="n">
        <f aca="false">SUM(E21:E24)</f>
        <v>1</v>
      </c>
      <c r="F25" s="60" t="n">
        <f aca="false">SUM(D25-B25)</f>
        <v>61290000</v>
      </c>
      <c r="G25" s="69"/>
      <c r="H25" s="70"/>
    </row>
    <row r="26" customFormat="false" ht="16.5" hidden="false" customHeight="false" outlineLevel="0" collapsed="false">
      <c r="A26" s="71"/>
      <c r="B26" s="71"/>
      <c r="C26" s="71"/>
      <c r="D26" s="71"/>
      <c r="E26" s="71"/>
    </row>
    <row r="27" customFormat="false" ht="16.5" hidden="false" customHeight="false" outlineLevel="0" collapsed="false">
      <c r="A27" s="71"/>
      <c r="B27" s="71"/>
      <c r="C27" s="71"/>
      <c r="D27" s="71"/>
      <c r="E27" s="71"/>
    </row>
    <row r="28" customFormat="false" ht="16.5" hidden="false" customHeight="false" outlineLevel="0" collapsed="false">
      <c r="A28" s="71"/>
      <c r="B28" s="71"/>
      <c r="C28" s="71"/>
      <c r="D28" s="71"/>
      <c r="E28" s="71"/>
    </row>
    <row r="29" customFormat="false" ht="16.5" hidden="false" customHeight="false" outlineLevel="0" collapsed="false">
      <c r="A29" s="71"/>
      <c r="B29" s="71"/>
      <c r="C29" s="72"/>
      <c r="D29" s="72"/>
      <c r="E29" s="71"/>
    </row>
    <row r="30" customFormat="false" ht="16.5" hidden="false" customHeight="false" outlineLevel="0" collapsed="false">
      <c r="A30" s="71"/>
      <c r="B30" s="71"/>
      <c r="C30" s="71"/>
      <c r="D30" s="71"/>
      <c r="E30" s="71"/>
    </row>
    <row r="31" customFormat="false" ht="16.5" hidden="false" customHeight="false" outlineLevel="0" collapsed="false">
      <c r="A31" s="71"/>
      <c r="B31" s="71"/>
      <c r="C31" s="71"/>
      <c r="D31" s="71"/>
      <c r="E31" s="71"/>
    </row>
    <row r="32" customFormat="false" ht="16.5" hidden="false" customHeight="false" outlineLevel="0" collapsed="false">
      <c r="A32" s="71"/>
      <c r="B32" s="71"/>
      <c r="C32" s="71"/>
      <c r="D32" s="71"/>
      <c r="E32" s="71"/>
    </row>
    <row r="33" customFormat="false" ht="16.5" hidden="false" customHeight="false" outlineLevel="0" collapsed="false">
      <c r="A33" s="71"/>
      <c r="B33" s="71"/>
      <c r="C33" s="71"/>
      <c r="D33" s="71"/>
      <c r="E33" s="71"/>
    </row>
    <row r="34" customFormat="false" ht="16.5" hidden="false" customHeight="false" outlineLevel="0" collapsed="false">
      <c r="A34" s="71"/>
      <c r="B34" s="71"/>
      <c r="C34" s="71"/>
      <c r="D34" s="71"/>
      <c r="E34" s="71"/>
    </row>
    <row r="35" s="22" customFormat="true" ht="16.5" hidden="false" customHeight="false" outlineLevel="0" collapsed="false">
      <c r="A35" s="71"/>
      <c r="B35" s="71"/>
      <c r="C35" s="71"/>
      <c r="D35" s="71"/>
      <c r="E35" s="71"/>
      <c r="G35" s="21"/>
      <c r="H35" s="21"/>
      <c r="I35" s="21"/>
    </row>
    <row r="36" s="22" customFormat="true" ht="16.5" hidden="false" customHeight="false" outlineLevel="0" collapsed="false">
      <c r="A36" s="71"/>
      <c r="B36" s="71"/>
      <c r="C36" s="71"/>
      <c r="D36" s="71"/>
      <c r="E36" s="71"/>
      <c r="G36" s="21"/>
      <c r="H36" s="21"/>
      <c r="I36" s="21"/>
    </row>
    <row r="37" s="22" customFormat="true" ht="16.5" hidden="false" customHeight="false" outlineLevel="0" collapsed="false">
      <c r="A37" s="71"/>
      <c r="B37" s="71"/>
      <c r="C37" s="71"/>
      <c r="D37" s="71"/>
      <c r="E37" s="71"/>
      <c r="G37" s="21"/>
      <c r="H37" s="21"/>
      <c r="I37" s="21"/>
    </row>
    <row r="38" s="22" customFormat="true" ht="16.5" hidden="false" customHeight="false" outlineLevel="0" collapsed="false">
      <c r="A38" s="71"/>
      <c r="B38" s="71"/>
      <c r="C38" s="71"/>
      <c r="D38" s="71"/>
      <c r="E38" s="71"/>
      <c r="G38" s="21"/>
      <c r="H38" s="21"/>
      <c r="I38" s="21"/>
    </row>
    <row r="39" s="22" customFormat="true" ht="16.5" hidden="false" customHeight="false" outlineLevel="0" collapsed="false">
      <c r="A39" s="71"/>
      <c r="B39" s="71"/>
      <c r="C39" s="71"/>
      <c r="D39" s="71"/>
      <c r="E39" s="71"/>
      <c r="G39" s="21"/>
      <c r="H39" s="21"/>
      <c r="I39" s="21"/>
    </row>
    <row r="40" s="22" customFormat="true" ht="16.5" hidden="false" customHeight="false" outlineLevel="0" collapsed="false">
      <c r="A40" s="71"/>
      <c r="B40" s="71"/>
      <c r="C40" s="71"/>
      <c r="D40" s="71"/>
      <c r="E40" s="71"/>
      <c r="G40" s="21"/>
      <c r="H40" s="21"/>
      <c r="I40" s="21"/>
    </row>
    <row r="41" s="22" customFormat="true" ht="16.5" hidden="false" customHeight="false" outlineLevel="0" collapsed="false">
      <c r="A41" s="71"/>
      <c r="B41" s="71"/>
      <c r="C41" s="71"/>
      <c r="D41" s="71"/>
      <c r="E41" s="71"/>
      <c r="G41" s="21"/>
      <c r="H41" s="21"/>
      <c r="I41" s="21"/>
    </row>
    <row r="42" s="22" customFormat="true" ht="16.5" hidden="false" customHeight="false" outlineLevel="0" collapsed="false">
      <c r="A42" s="71"/>
      <c r="B42" s="71"/>
      <c r="C42" s="71"/>
      <c r="D42" s="71"/>
      <c r="E42" s="71"/>
      <c r="G42" s="21"/>
      <c r="H42" s="21"/>
      <c r="I42" s="21"/>
    </row>
    <row r="43" s="22" customFormat="true" ht="16.5" hidden="false" customHeight="false" outlineLevel="0" collapsed="false">
      <c r="A43" s="71"/>
      <c r="B43" s="71"/>
      <c r="C43" s="71"/>
      <c r="D43" s="71"/>
      <c r="E43" s="71"/>
      <c r="G43" s="21"/>
      <c r="H43" s="21"/>
      <c r="I43" s="21"/>
    </row>
    <row r="44" s="22" customFormat="true" ht="16.5" hidden="false" customHeight="false" outlineLevel="0" collapsed="false">
      <c r="A44" s="71"/>
      <c r="B44" s="71"/>
      <c r="C44" s="71"/>
      <c r="D44" s="71"/>
      <c r="E44" s="71"/>
      <c r="G44" s="21"/>
      <c r="H44" s="21"/>
      <c r="I44" s="21"/>
    </row>
    <row r="45" s="22" customFormat="true" ht="16.5" hidden="false" customHeight="false" outlineLevel="0" collapsed="false">
      <c r="A45" s="71"/>
      <c r="B45" s="71"/>
      <c r="C45" s="71"/>
      <c r="D45" s="71"/>
      <c r="E45" s="71"/>
      <c r="G45" s="21"/>
      <c r="H45" s="21"/>
      <c r="I45" s="21"/>
    </row>
    <row r="46" s="22" customFormat="true" ht="16.5" hidden="false" customHeight="false" outlineLevel="0" collapsed="false">
      <c r="A46" s="71"/>
      <c r="B46" s="71"/>
      <c r="C46" s="71"/>
      <c r="D46" s="71"/>
      <c r="E46" s="71"/>
      <c r="G46" s="21"/>
      <c r="H46" s="21"/>
      <c r="I46" s="21"/>
    </row>
    <row r="47" s="22" customFormat="true" ht="16.5" hidden="false" customHeight="false" outlineLevel="0" collapsed="false">
      <c r="A47" s="71"/>
      <c r="B47" s="71"/>
      <c r="C47" s="71"/>
      <c r="D47" s="71"/>
      <c r="E47" s="71"/>
      <c r="G47" s="21"/>
      <c r="H47" s="21"/>
      <c r="I47" s="21"/>
    </row>
    <row r="48" s="22" customFormat="true" ht="16.5" hidden="false" customHeight="false" outlineLevel="0" collapsed="false">
      <c r="A48" s="71"/>
      <c r="B48" s="71"/>
      <c r="C48" s="71"/>
      <c r="D48" s="71"/>
      <c r="E48" s="71"/>
      <c r="G48" s="21"/>
      <c r="H48" s="21"/>
      <c r="I48" s="21"/>
    </row>
    <row r="49" s="22" customFormat="true" ht="16.5" hidden="false" customHeight="false" outlineLevel="0" collapsed="false">
      <c r="A49" s="71"/>
      <c r="B49" s="71"/>
      <c r="C49" s="71"/>
      <c r="D49" s="71"/>
      <c r="E49" s="71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3-12-08T02:06:29Z</cp:lastPrinted>
  <dcterms:modified xsi:type="dcterms:W3CDTF">2023-12-21T07:56:35Z</dcterms:modified>
  <cp:revision>19</cp:revision>
  <dc:subject/>
  <dc:title/>
</cp:coreProperties>
</file>